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te population correction" sheetId="1" state="visible" r:id="rId2"/>
  </sheets>
  <definedNames>
    <definedName function="false" hidden="false" localSheetId="0" name="_xlnm.Print_Area" vbProcedure="false">'finite population correction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ormula to estimate a real population proportion from a sample</t>
  </si>
  <si>
    <t xml:space="preserve">With addition of correction factor for population size</t>
  </si>
  <si>
    <t xml:space="preserve">Z Score =</t>
  </si>
  <si>
    <t xml:space="preserve">(see notes, row 20 and below)</t>
  </si>
  <si>
    <t xml:space="preserve">Number Responding</t>
  </si>
  <si>
    <t xml:space="preserve">Correction Factor</t>
  </si>
  <si>
    <t xml:space="preserve">Square Root</t>
  </si>
  <si>
    <t xml:space="preserve">A particular way</t>
  </si>
  <si>
    <t xml:space="preserve">Total</t>
  </si>
  <si>
    <t xml:space="preserve">Divided by</t>
  </si>
  <si>
    <t xml:space="preserve">(Standard</t>
  </si>
  <si>
    <t xml:space="preserve">     Percentage Range for error</t>
  </si>
  <si>
    <t xml:space="preserve">ERROR</t>
  </si>
  <si>
    <t xml:space="preserve">in Sample</t>
  </si>
  <si>
    <t xml:space="preserve">Population</t>
  </si>
  <si>
    <t xml:space="preserve">Proportion</t>
  </si>
  <si>
    <t xml:space="preserve">(1-proportion)</t>
  </si>
  <si>
    <t xml:space="preserve">prop*(1-prop)</t>
  </si>
  <si>
    <t xml:space="preserve">Sample</t>
  </si>
  <si>
    <t xml:space="preserve">n/N</t>
  </si>
  <si>
    <t xml:space="preserve">1-n/N</t>
  </si>
  <si>
    <t xml:space="preserve">I*G</t>
  </si>
  <si>
    <t xml:space="preserve">Deviation)</t>
  </si>
  <si>
    <t xml:space="preserve">*1.96</t>
  </si>
  <si>
    <t xml:space="preserve">Max</t>
  </si>
  <si>
    <t xml:space="preserve">Actual</t>
  </si>
  <si>
    <t xml:space="preserve">Min</t>
  </si>
  <si>
    <t xml:space="preserve">Z Score</t>
  </si>
  <si>
    <t xml:space="preserve">Notes :</t>
  </si>
  <si>
    <t xml:space="preserve">Error will be largest for a 50% proportion and smaller for others</t>
  </si>
  <si>
    <t xml:space="preserve">Confidence Limit 1.96  95%</t>
  </si>
  <si>
    <t xml:space="preserve">Confidence Limit 2.576 99%</t>
  </si>
  <si>
    <t xml:space="preserve">Source :</t>
  </si>
  <si>
    <t xml:space="preserve">Survey Methods in Social Investigation, Moser and Kalton, 1971, Heinman, London (2nd Edition), p1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.00%"/>
    <numFmt numFmtId="170" formatCode="0.0000"/>
    <numFmt numFmtId="171" formatCode="0.0%"/>
  </numFmts>
  <fonts count="1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System"/>
      <family val="0"/>
    </font>
    <font>
      <b val="true"/>
      <sz val="12"/>
      <name val="System"/>
      <family val="0"/>
    </font>
    <font>
      <sz val="10"/>
      <color rgb="FFFF0000"/>
      <name val="System"/>
      <family val="2"/>
    </font>
    <font>
      <sz val="10"/>
      <color rgb="FFFF00FF"/>
      <name val="System"/>
      <family val="2"/>
    </font>
    <font>
      <sz val="10"/>
      <color rgb="FF3366FF"/>
      <name val="System"/>
      <family val="2"/>
    </font>
    <font>
      <u val="single"/>
      <sz val="10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A13" activeCellId="0" sqref="A13:A1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88"/>
    <col collapsed="false" customWidth="true" hidden="false" outlineLevel="0" max="4" min="4" style="0" width="8.88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8" min="7" style="0" width="9.66"/>
    <col collapsed="false" customWidth="true" hidden="false" outlineLevel="0" max="9" min="9" style="0" width="12.43"/>
    <col collapsed="false" customWidth="true" hidden="false" outlineLevel="0" max="10" min="10" style="0" width="9.66"/>
    <col collapsed="false" customWidth="true" hidden="false" outlineLevel="0" max="11" min="11" style="0" width="10.88"/>
    <col collapsed="false" customWidth="true" hidden="false" outlineLevel="0" max="12" min="12" style="1" width="9.66"/>
    <col collapsed="false" customWidth="true" hidden="false" outlineLevel="0" max="16" min="16" style="0" width="10.32"/>
  </cols>
  <sheetData>
    <row r="1" customFormat="false" ht="12.6" hidden="false" customHeight="false" outlineLevel="0" collapsed="false">
      <c r="A1" s="2" t="s">
        <v>0</v>
      </c>
    </row>
    <row r="2" customFormat="false" ht="12.6" hidden="false" customHeight="false" outlineLevel="0" collapsed="false">
      <c r="A2" s="2" t="s">
        <v>1</v>
      </c>
      <c r="K2" s="0" t="s">
        <v>2</v>
      </c>
      <c r="L2" s="1" t="n">
        <v>2.576</v>
      </c>
      <c r="M2" s="0" t="s">
        <v>3</v>
      </c>
    </row>
    <row r="4" customFormat="false" ht="12.6" hidden="false" customHeight="false" outlineLevel="0" collapsed="false">
      <c r="A4" s="0" t="s">
        <v>4</v>
      </c>
      <c r="I4" s="3" t="s">
        <v>5</v>
      </c>
      <c r="K4" s="0" t="s">
        <v>6</v>
      </c>
    </row>
    <row r="5" customFormat="false" ht="12.6" hidden="false" customHeight="false" outlineLevel="0" collapsed="false">
      <c r="A5" s="0" t="s">
        <v>7</v>
      </c>
      <c r="B5" s="0" t="s">
        <v>8</v>
      </c>
      <c r="G5" s="0" t="s">
        <v>9</v>
      </c>
      <c r="K5" s="0" t="s">
        <v>10</v>
      </c>
      <c r="M5" s="0" t="s">
        <v>11</v>
      </c>
      <c r="P5" s="4" t="s">
        <v>12</v>
      </c>
    </row>
    <row r="6" customFormat="false" ht="12.6" hidden="false" customHeight="false" outlineLevel="0" collapsed="false">
      <c r="A6" s="0" t="s">
        <v>13</v>
      </c>
      <c r="B6" s="0" t="s">
        <v>13</v>
      </c>
      <c r="C6" s="0" t="s">
        <v>14</v>
      </c>
      <c r="D6" s="0" t="s">
        <v>15</v>
      </c>
      <c r="E6" s="0" t="s">
        <v>16</v>
      </c>
      <c r="F6" s="0" t="s">
        <v>17</v>
      </c>
      <c r="G6" s="0" t="s">
        <v>18</v>
      </c>
      <c r="H6" s="0" t="s">
        <v>19</v>
      </c>
      <c r="I6" s="0" t="s">
        <v>20</v>
      </c>
      <c r="J6" s="0" t="s">
        <v>21</v>
      </c>
      <c r="K6" s="0" t="s">
        <v>22</v>
      </c>
      <c r="L6" s="1" t="s">
        <v>23</v>
      </c>
      <c r="M6" s="0" t="s">
        <v>24</v>
      </c>
      <c r="N6" s="0" t="s">
        <v>25</v>
      </c>
      <c r="O6" s="0" t="s">
        <v>26</v>
      </c>
      <c r="P6" s="0" t="s">
        <v>27</v>
      </c>
    </row>
    <row r="7" customFormat="false" ht="12.6" hidden="false" customHeight="false" outlineLevel="0" collapsed="false">
      <c r="N7" s="5"/>
    </row>
    <row r="8" customFormat="false" ht="12.6" hidden="false" customHeight="false" outlineLevel="0" collapsed="false">
      <c r="A8" s="6" t="n">
        <v>100</v>
      </c>
      <c r="B8" s="6" t="n">
        <v>1100</v>
      </c>
      <c r="C8" s="6" t="n">
        <v>7500</v>
      </c>
      <c r="D8" s="5" t="n">
        <f aca="false">A8/B8</f>
        <v>0.0909090909090909</v>
      </c>
      <c r="E8" s="7" t="n">
        <f aca="false">1-D8</f>
        <v>0.909090909090909</v>
      </c>
      <c r="F8" s="7" t="n">
        <f aca="false">D8*E8</f>
        <v>0.0826446280991736</v>
      </c>
      <c r="G8" s="7" t="n">
        <f aca="false">F8/B8</f>
        <v>7.51314800901578E-005</v>
      </c>
      <c r="H8" s="7" t="n">
        <f aca="false">+B8/C8</f>
        <v>0.146666666666667</v>
      </c>
      <c r="I8" s="7" t="n">
        <f aca="false">1-H8</f>
        <v>0.853333333333333</v>
      </c>
      <c r="J8" s="8" t="n">
        <f aca="false">+I8*G8</f>
        <v>6.41121963436013E-005</v>
      </c>
      <c r="K8" s="7" t="n">
        <f aca="false">SQRT(J8)</f>
        <v>0.00800700920091899</v>
      </c>
      <c r="L8" s="1" t="n">
        <f aca="false">+K8*$L$2</f>
        <v>0.0206260557015673</v>
      </c>
      <c r="M8" s="9" t="n">
        <f aca="false">+N8+L8</f>
        <v>0.111535146610658</v>
      </c>
      <c r="N8" s="5" t="n">
        <f aca="false">D8</f>
        <v>0.0909090909090909</v>
      </c>
      <c r="O8" s="9" t="n">
        <f aca="false">+N8-L8</f>
        <v>0.0702830352075236</v>
      </c>
      <c r="P8" s="10" t="n">
        <f aca="false">+L8</f>
        <v>0.0206260557015673</v>
      </c>
    </row>
    <row r="9" customFormat="false" ht="12.6" hidden="false" customHeight="false" outlineLevel="0" collapsed="false">
      <c r="A9" s="6" t="n">
        <v>200</v>
      </c>
      <c r="B9" s="6" t="n">
        <v>1100</v>
      </c>
      <c r="C9" s="6" t="n">
        <v>7500</v>
      </c>
      <c r="D9" s="5" t="n">
        <f aca="false">A9/B9</f>
        <v>0.181818181818182</v>
      </c>
      <c r="E9" s="7" t="n">
        <f aca="false">1-D9</f>
        <v>0.818181818181818</v>
      </c>
      <c r="F9" s="7" t="n">
        <f aca="false">D9*E9</f>
        <v>0.148760330578512</v>
      </c>
      <c r="G9" s="7" t="n">
        <f aca="false">F9/B9</f>
        <v>0.000135236664162284</v>
      </c>
      <c r="H9" s="7" t="n">
        <f aca="false">+B9/C9</f>
        <v>0.146666666666667</v>
      </c>
      <c r="I9" s="7" t="n">
        <f aca="false">1-H9</f>
        <v>0.853333333333333</v>
      </c>
      <c r="J9" s="8" t="n">
        <f aca="false">+I9*G9</f>
        <v>0.000115401953418482</v>
      </c>
      <c r="K9" s="7" t="n">
        <f aca="false">SQRT(J9)</f>
        <v>0.0107425301218327</v>
      </c>
      <c r="L9" s="1" t="n">
        <f aca="false">+K9*$L$2</f>
        <v>0.027672757593841</v>
      </c>
      <c r="M9" s="9" t="n">
        <f aca="false">+N9+L9</f>
        <v>0.209490939412023</v>
      </c>
      <c r="N9" s="5" t="n">
        <f aca="false">D9</f>
        <v>0.181818181818182</v>
      </c>
      <c r="O9" s="9" t="n">
        <f aca="false">+N9-L9</f>
        <v>0.154145424224341</v>
      </c>
      <c r="P9" s="10" t="n">
        <f aca="false">+L9</f>
        <v>0.027672757593841</v>
      </c>
    </row>
    <row r="10" customFormat="false" ht="12.6" hidden="false" customHeight="false" outlineLevel="0" collapsed="false">
      <c r="A10" s="6" t="n">
        <v>300</v>
      </c>
      <c r="B10" s="6" t="n">
        <v>1100</v>
      </c>
      <c r="C10" s="6" t="n">
        <v>7500</v>
      </c>
      <c r="D10" s="5" t="n">
        <f aca="false">A10/B10</f>
        <v>0.272727272727273</v>
      </c>
      <c r="E10" s="7" t="n">
        <f aca="false">1-D10</f>
        <v>0.727272727272727</v>
      </c>
      <c r="F10" s="7" t="n">
        <f aca="false">D10*E10</f>
        <v>0.198347107438017</v>
      </c>
      <c r="G10" s="7" t="n">
        <f aca="false">F10/B10</f>
        <v>0.000180315552216379</v>
      </c>
      <c r="H10" s="7" t="n">
        <f aca="false">+B10/C10</f>
        <v>0.146666666666667</v>
      </c>
      <c r="I10" s="7" t="n">
        <f aca="false">1-H10</f>
        <v>0.853333333333333</v>
      </c>
      <c r="J10" s="8" t="n">
        <f aca="false">+I10*G10</f>
        <v>0.000153869271224643</v>
      </c>
      <c r="K10" s="7" t="n">
        <f aca="false">SQRT(J10)</f>
        <v>0.0124044053152355</v>
      </c>
      <c r="L10" s="1" t="n">
        <f aca="false">+K10*$L$2</f>
        <v>0.0319537480920467</v>
      </c>
      <c r="M10" s="9" t="n">
        <f aca="false">+N10+L10</f>
        <v>0.304681020819319</v>
      </c>
      <c r="N10" s="5" t="n">
        <f aca="false">D10</f>
        <v>0.272727272727273</v>
      </c>
      <c r="O10" s="9" t="n">
        <f aca="false">+N10-L10</f>
        <v>0.240773524635226</v>
      </c>
      <c r="P10" s="10" t="n">
        <f aca="false">+L10</f>
        <v>0.0319537480920467</v>
      </c>
    </row>
    <row r="11" customFormat="false" ht="12.6" hidden="false" customHeight="false" outlineLevel="0" collapsed="false">
      <c r="A11" s="6" t="n">
        <v>400</v>
      </c>
      <c r="B11" s="6" t="n">
        <v>1100</v>
      </c>
      <c r="C11" s="6" t="n">
        <v>7500</v>
      </c>
      <c r="D11" s="5" t="n">
        <f aca="false">A11/B11</f>
        <v>0.363636363636364</v>
      </c>
      <c r="E11" s="7" t="n">
        <f aca="false">1-D11</f>
        <v>0.636363636363636</v>
      </c>
      <c r="F11" s="7" t="n">
        <f aca="false">D11*E11</f>
        <v>0.231404958677686</v>
      </c>
      <c r="G11" s="7" t="n">
        <f aca="false">F11/B11</f>
        <v>0.000210368144252442</v>
      </c>
      <c r="H11" s="7" t="n">
        <f aca="false">+B11/C11</f>
        <v>0.146666666666667</v>
      </c>
      <c r="I11" s="7" t="n">
        <f aca="false">1-H11</f>
        <v>0.853333333333333</v>
      </c>
      <c r="J11" s="8" t="n">
        <f aca="false">+I11*G11</f>
        <v>0.000179514149762084</v>
      </c>
      <c r="K11" s="7" t="n">
        <f aca="false">SQRT(J11)</f>
        <v>0.0133982890609989</v>
      </c>
      <c r="L11" s="1" t="n">
        <f aca="false">+K11*$L$2</f>
        <v>0.0345139926211333</v>
      </c>
      <c r="M11" s="9" t="n">
        <f aca="false">+N11+L11</f>
        <v>0.398150356257497</v>
      </c>
      <c r="N11" s="5" t="n">
        <f aca="false">D11</f>
        <v>0.363636363636364</v>
      </c>
      <c r="O11" s="9" t="n">
        <f aca="false">+N11-L11</f>
        <v>0.32912237101523</v>
      </c>
      <c r="P11" s="10" t="n">
        <f aca="false">+L11</f>
        <v>0.0345139926211333</v>
      </c>
    </row>
    <row r="12" customFormat="false" ht="12.6" hidden="false" customHeight="false" outlineLevel="0" collapsed="false">
      <c r="A12" s="6" t="n">
        <v>500</v>
      </c>
      <c r="B12" s="6" t="n">
        <v>1100</v>
      </c>
      <c r="C12" s="6" t="n">
        <v>7500</v>
      </c>
      <c r="D12" s="5" t="n">
        <f aca="false">A12/B12</f>
        <v>0.454545454545455</v>
      </c>
      <c r="E12" s="7" t="n">
        <f aca="false">1-D12</f>
        <v>0.545454545454545</v>
      </c>
      <c r="F12" s="7" t="n">
        <f aca="false">D12*E12</f>
        <v>0.247933884297521</v>
      </c>
      <c r="G12" s="7" t="n">
        <f aca="false">F12/B12</f>
        <v>0.000225394440270473</v>
      </c>
      <c r="H12" s="7" t="n">
        <f aca="false">+B12/C12</f>
        <v>0.146666666666667</v>
      </c>
      <c r="I12" s="7" t="n">
        <f aca="false">1-H12</f>
        <v>0.853333333333333</v>
      </c>
      <c r="J12" s="8" t="n">
        <f aca="false">+I12*G12</f>
        <v>0.000192336589030804</v>
      </c>
      <c r="K12" s="7" t="n">
        <f aca="false">SQRT(J12)</f>
        <v>0.0138685467526632</v>
      </c>
      <c r="L12" s="1" t="n">
        <f aca="false">+K12*$L$2</f>
        <v>0.0357253764348603</v>
      </c>
      <c r="M12" s="9" t="n">
        <f aca="false">+N12+L12</f>
        <v>0.490270830980315</v>
      </c>
      <c r="N12" s="5" t="n">
        <f aca="false">D12</f>
        <v>0.454545454545455</v>
      </c>
      <c r="O12" s="9" t="n">
        <f aca="false">+N12-L12</f>
        <v>0.418820078110594</v>
      </c>
      <c r="P12" s="10" t="n">
        <f aca="false">+L12</f>
        <v>0.0357253764348603</v>
      </c>
    </row>
    <row r="13" customFormat="false" ht="12.6" hidden="false" customHeight="false" outlineLevel="0" collapsed="false">
      <c r="A13" s="6" t="n">
        <v>600</v>
      </c>
      <c r="B13" s="6" t="n">
        <v>1100</v>
      </c>
      <c r="C13" s="6" t="n">
        <v>7500</v>
      </c>
      <c r="D13" s="5" t="n">
        <f aca="false">A13/B13</f>
        <v>0.545454545454545</v>
      </c>
      <c r="E13" s="7" t="n">
        <f aca="false">1-D13</f>
        <v>0.454545454545455</v>
      </c>
      <c r="F13" s="7" t="n">
        <f aca="false">D13*E13</f>
        <v>0.247933884297521</v>
      </c>
      <c r="G13" s="7" t="n">
        <f aca="false">F13/B13</f>
        <v>0.000225394440270473</v>
      </c>
      <c r="H13" s="7" t="n">
        <f aca="false">+B13/C13</f>
        <v>0.146666666666667</v>
      </c>
      <c r="I13" s="7" t="n">
        <f aca="false">1-H13</f>
        <v>0.853333333333333</v>
      </c>
      <c r="J13" s="8" t="n">
        <f aca="false">+I13*G13</f>
        <v>0.000192336589030804</v>
      </c>
      <c r="K13" s="7" t="n">
        <f aca="false">SQRT(J13)</f>
        <v>0.0138685467526632</v>
      </c>
      <c r="L13" s="1" t="n">
        <f aca="false">+K13*$L$2</f>
        <v>0.0357253764348603</v>
      </c>
      <c r="M13" s="9" t="n">
        <f aca="false">+N13+L13</f>
        <v>0.581179921889406</v>
      </c>
      <c r="N13" s="5" t="n">
        <f aca="false">D13</f>
        <v>0.545454545454545</v>
      </c>
      <c r="O13" s="9" t="n">
        <f aca="false">+N13-L13</f>
        <v>0.509729169019685</v>
      </c>
      <c r="P13" s="10" t="n">
        <f aca="false">+L13</f>
        <v>0.0357253764348603</v>
      </c>
    </row>
    <row r="14" customFormat="false" ht="12.6" hidden="false" customHeight="false" outlineLevel="0" collapsed="false">
      <c r="A14" s="6" t="n">
        <v>700</v>
      </c>
      <c r="B14" s="6" t="n">
        <v>1100</v>
      </c>
      <c r="C14" s="6" t="n">
        <v>7500</v>
      </c>
      <c r="D14" s="5" t="n">
        <f aca="false">A14/B14</f>
        <v>0.636363636363636</v>
      </c>
      <c r="E14" s="7" t="n">
        <f aca="false">1-D14</f>
        <v>0.363636363636364</v>
      </c>
      <c r="F14" s="7" t="n">
        <f aca="false">D14*E14</f>
        <v>0.231404958677686</v>
      </c>
      <c r="G14" s="7" t="n">
        <f aca="false">F14/B14</f>
        <v>0.000210368144252442</v>
      </c>
      <c r="H14" s="7" t="n">
        <f aca="false">+B14/C14</f>
        <v>0.146666666666667</v>
      </c>
      <c r="I14" s="7" t="n">
        <f aca="false">1-H14</f>
        <v>0.853333333333333</v>
      </c>
      <c r="J14" s="8" t="n">
        <f aca="false">+I14*G14</f>
        <v>0.000179514149762084</v>
      </c>
      <c r="K14" s="7" t="n">
        <f aca="false">SQRT(J14)</f>
        <v>0.0133982890609989</v>
      </c>
      <c r="L14" s="1" t="n">
        <f aca="false">+K14*$L$2</f>
        <v>0.0345139926211333</v>
      </c>
      <c r="M14" s="9" t="n">
        <f aca="false">+N14+L14</f>
        <v>0.67087762898477</v>
      </c>
      <c r="N14" s="5" t="n">
        <f aca="false">D14</f>
        <v>0.636363636363636</v>
      </c>
      <c r="O14" s="9" t="n">
        <f aca="false">+N14-L14</f>
        <v>0.601849643742503</v>
      </c>
      <c r="P14" s="10" t="n">
        <f aca="false">+L14</f>
        <v>0.0345139926211333</v>
      </c>
    </row>
    <row r="15" customFormat="false" ht="12.6" hidden="false" customHeight="false" outlineLevel="0" collapsed="false">
      <c r="A15" s="6" t="n">
        <v>800</v>
      </c>
      <c r="B15" s="6" t="n">
        <v>1100</v>
      </c>
      <c r="C15" s="6" t="n">
        <v>7500</v>
      </c>
      <c r="D15" s="5" t="n">
        <f aca="false">A15/B15</f>
        <v>0.727272727272727</v>
      </c>
      <c r="E15" s="7" t="n">
        <f aca="false">1-D15</f>
        <v>0.272727272727273</v>
      </c>
      <c r="F15" s="7" t="n">
        <f aca="false">D15*E15</f>
        <v>0.198347107438017</v>
      </c>
      <c r="G15" s="7" t="n">
        <f aca="false">F15/B15</f>
        <v>0.000180315552216379</v>
      </c>
      <c r="H15" s="7" t="n">
        <f aca="false">+B15/C15</f>
        <v>0.146666666666667</v>
      </c>
      <c r="I15" s="7" t="n">
        <f aca="false">1-H15</f>
        <v>0.853333333333333</v>
      </c>
      <c r="J15" s="8" t="n">
        <f aca="false">+I15*G15</f>
        <v>0.000153869271224643</v>
      </c>
      <c r="K15" s="7" t="n">
        <f aca="false">SQRT(J15)</f>
        <v>0.0124044053152355</v>
      </c>
      <c r="L15" s="1" t="n">
        <f aca="false">+K15*$L$2</f>
        <v>0.0319537480920467</v>
      </c>
      <c r="M15" s="9" t="n">
        <f aca="false">+N15+L15</f>
        <v>0.759226475364774</v>
      </c>
      <c r="N15" s="5" t="n">
        <f aca="false">D15</f>
        <v>0.727272727272727</v>
      </c>
      <c r="O15" s="9" t="n">
        <f aca="false">+N15-L15</f>
        <v>0.695318979180681</v>
      </c>
      <c r="P15" s="10" t="n">
        <f aca="false">+L15</f>
        <v>0.0319537480920467</v>
      </c>
    </row>
    <row r="16" customFormat="false" ht="12.6" hidden="false" customHeight="false" outlineLevel="0" collapsed="false">
      <c r="A16" s="6" t="n">
        <v>900</v>
      </c>
      <c r="B16" s="6" t="n">
        <v>1100</v>
      </c>
      <c r="C16" s="6" t="n">
        <v>7500</v>
      </c>
      <c r="D16" s="5" t="n">
        <f aca="false">A16/B16</f>
        <v>0.818181818181818</v>
      </c>
      <c r="E16" s="7" t="n">
        <f aca="false">1-D16</f>
        <v>0.181818181818182</v>
      </c>
      <c r="F16" s="7" t="n">
        <f aca="false">D16*E16</f>
        <v>0.148760330578512</v>
      </c>
      <c r="G16" s="7" t="n">
        <f aca="false">F16/B16</f>
        <v>0.000135236664162284</v>
      </c>
      <c r="H16" s="7" t="n">
        <f aca="false">+B16/C16</f>
        <v>0.146666666666667</v>
      </c>
      <c r="I16" s="7" t="n">
        <f aca="false">1-H16</f>
        <v>0.853333333333333</v>
      </c>
      <c r="J16" s="8" t="n">
        <f aca="false">+I16*G16</f>
        <v>0.000115401953418482</v>
      </c>
      <c r="K16" s="7" t="n">
        <f aca="false">SQRT(J16)</f>
        <v>0.0107425301218327</v>
      </c>
      <c r="L16" s="1" t="n">
        <f aca="false">+K16*$L$2</f>
        <v>0.027672757593841</v>
      </c>
      <c r="M16" s="9" t="n">
        <f aca="false">+N16+L16</f>
        <v>0.845854575775659</v>
      </c>
      <c r="N16" s="5" t="n">
        <f aca="false">D16</f>
        <v>0.818181818181818</v>
      </c>
      <c r="O16" s="9" t="n">
        <f aca="false">+N16-L16</f>
        <v>0.790509060587977</v>
      </c>
      <c r="P16" s="10" t="n">
        <f aca="false">+L16</f>
        <v>0.027672757593841</v>
      </c>
    </row>
    <row r="17" customFormat="false" ht="12.6" hidden="false" customHeight="false" outlineLevel="0" collapsed="false">
      <c r="A17" s="6" t="n">
        <v>1000</v>
      </c>
      <c r="B17" s="6" t="n">
        <v>1100</v>
      </c>
      <c r="C17" s="6" t="n">
        <v>7500</v>
      </c>
      <c r="D17" s="5" t="n">
        <f aca="false">A17/B17</f>
        <v>0.909090909090909</v>
      </c>
      <c r="E17" s="7" t="n">
        <f aca="false">1-D17</f>
        <v>0.0909090909090909</v>
      </c>
      <c r="F17" s="7" t="n">
        <f aca="false">D17*E17</f>
        <v>0.0826446280991736</v>
      </c>
      <c r="G17" s="7" t="n">
        <f aca="false">F17/B17</f>
        <v>7.51314800901578E-005</v>
      </c>
      <c r="H17" s="7" t="n">
        <f aca="false">+B17/C17</f>
        <v>0.146666666666667</v>
      </c>
      <c r="I17" s="7" t="n">
        <f aca="false">1-H17</f>
        <v>0.853333333333333</v>
      </c>
      <c r="J17" s="8" t="n">
        <f aca="false">+I17*G17</f>
        <v>6.41121963436013E-005</v>
      </c>
      <c r="K17" s="7" t="n">
        <f aca="false">SQRT(J17)</f>
        <v>0.00800700920091899</v>
      </c>
      <c r="L17" s="1" t="n">
        <f aca="false">+K17*$L$2</f>
        <v>0.0206260557015673</v>
      </c>
      <c r="M17" s="9" t="n">
        <f aca="false">+N17+L17</f>
        <v>0.929716964792476</v>
      </c>
      <c r="N17" s="5" t="n">
        <f aca="false">D17</f>
        <v>0.909090909090909</v>
      </c>
      <c r="O17" s="9" t="n">
        <f aca="false">+N17-L17</f>
        <v>0.888464853389342</v>
      </c>
      <c r="P17" s="10" t="n">
        <f aca="false">+L17</f>
        <v>0.0206260557015673</v>
      </c>
    </row>
    <row r="18" customFormat="false" ht="12.6" hidden="false" customHeight="false" outlineLevel="0" collapsed="false">
      <c r="A18" s="6" t="n">
        <v>1100</v>
      </c>
      <c r="B18" s="6" t="n">
        <v>1100</v>
      </c>
      <c r="C18" s="6" t="n">
        <v>7500</v>
      </c>
      <c r="D18" s="5" t="n">
        <f aca="false">A18/B18</f>
        <v>1</v>
      </c>
      <c r="E18" s="7" t="n">
        <f aca="false">1-D18</f>
        <v>0</v>
      </c>
      <c r="F18" s="7" t="n">
        <f aca="false">D18*E18</f>
        <v>0</v>
      </c>
      <c r="G18" s="7" t="n">
        <f aca="false">F18/B18</f>
        <v>0</v>
      </c>
      <c r="H18" s="7" t="n">
        <f aca="false">+B18/C18</f>
        <v>0.146666666666667</v>
      </c>
      <c r="I18" s="7" t="n">
        <f aca="false">1-H18</f>
        <v>0.853333333333333</v>
      </c>
      <c r="J18" s="8" t="n">
        <f aca="false">+I18*G18</f>
        <v>0</v>
      </c>
      <c r="K18" s="7" t="n">
        <f aca="false">SQRT(J18)</f>
        <v>0</v>
      </c>
      <c r="L18" s="1" t="n">
        <f aca="false">+K18*$L$2</f>
        <v>0</v>
      </c>
      <c r="M18" s="9" t="n">
        <f aca="false">+N18+L18</f>
        <v>1</v>
      </c>
      <c r="N18" s="5" t="n">
        <f aca="false">D18</f>
        <v>1</v>
      </c>
      <c r="O18" s="9" t="n">
        <f aca="false">+N18-L18</f>
        <v>1</v>
      </c>
      <c r="P18" s="10" t="n">
        <f aca="false">+L18</f>
        <v>0</v>
      </c>
    </row>
    <row r="19" customFormat="false" ht="12.6" hidden="false" customHeight="false" outlineLevel="0" collapsed="false">
      <c r="A19" s="6"/>
      <c r="B19" s="6"/>
      <c r="C19" s="6"/>
      <c r="D19" s="5"/>
      <c r="E19" s="7"/>
      <c r="F19" s="7"/>
      <c r="G19" s="7"/>
      <c r="H19" s="7"/>
      <c r="I19" s="7"/>
      <c r="J19" s="8"/>
      <c r="K19" s="7"/>
      <c r="M19" s="9"/>
      <c r="N19" s="5"/>
      <c r="O19" s="9"/>
      <c r="P19" s="10"/>
    </row>
    <row r="20" customFormat="false" ht="12.6" hidden="false" customHeight="false" outlineLevel="0" collapsed="false">
      <c r="A20" s="6"/>
      <c r="B20" s="6"/>
      <c r="C20" s="6"/>
      <c r="D20" s="5"/>
      <c r="E20" s="7"/>
      <c r="F20" s="7"/>
      <c r="G20" s="7"/>
      <c r="H20" s="7"/>
      <c r="I20" s="7"/>
      <c r="J20" s="8"/>
      <c r="K20" s="7"/>
      <c r="M20" s="9"/>
      <c r="N20" s="5"/>
      <c r="O20" s="9"/>
      <c r="P20" s="10"/>
    </row>
    <row r="21" customFormat="false" ht="12.6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M21" s="8"/>
      <c r="N21" s="8"/>
      <c r="O21" s="8"/>
      <c r="P21" s="8"/>
    </row>
    <row r="22" customFormat="false" ht="12.6" hidden="false" customHeight="false" outlineLevel="0" collapsed="false">
      <c r="A22" s="11" t="s">
        <v>28</v>
      </c>
      <c r="D22" s="12"/>
      <c r="E22" s="12"/>
      <c r="F22" s="12"/>
      <c r="G22" s="12"/>
      <c r="H22" s="12"/>
      <c r="I22" s="12"/>
      <c r="J22" s="12"/>
      <c r="K22" s="12"/>
      <c r="L22" s="13"/>
      <c r="M22" s="14"/>
      <c r="N22" s="14"/>
      <c r="O22" s="14"/>
      <c r="P22" s="14"/>
    </row>
    <row r="23" customFormat="false" ht="12.6" hidden="false" customHeight="false" outlineLevel="0" collapsed="false">
      <c r="A23" s="2" t="s">
        <v>29</v>
      </c>
      <c r="D23" s="12"/>
      <c r="E23" s="12"/>
      <c r="F23" s="12"/>
      <c r="G23" s="12"/>
      <c r="H23" s="12"/>
      <c r="I23" s="12"/>
      <c r="J23" s="12"/>
      <c r="K23" s="12"/>
      <c r="L23" s="13"/>
      <c r="M23" s="14"/>
      <c r="N23" s="14"/>
      <c r="O23" s="14"/>
      <c r="P23" s="14"/>
    </row>
    <row r="24" customFormat="false" ht="12.6" hidden="false" customHeight="false" outlineLevel="0" collapsed="false">
      <c r="A24" s="2" t="s">
        <v>30</v>
      </c>
      <c r="D24" s="12"/>
      <c r="E24" s="12"/>
      <c r="F24" s="12"/>
      <c r="G24" s="12"/>
      <c r="H24" s="12"/>
      <c r="I24" s="12"/>
      <c r="J24" s="12"/>
      <c r="K24" s="12"/>
      <c r="L24" s="13"/>
      <c r="M24" s="14"/>
      <c r="N24" s="14"/>
      <c r="O24" s="14"/>
      <c r="P24" s="14"/>
    </row>
    <row r="25" customFormat="false" ht="12.6" hidden="false" customHeight="false" outlineLevel="0" collapsed="false">
      <c r="A25" s="2" t="s">
        <v>31</v>
      </c>
    </row>
    <row r="27" customFormat="false" ht="12.6" hidden="false" customHeight="false" outlineLevel="0" collapsed="false">
      <c r="A27" s="15" t="s">
        <v>32</v>
      </c>
    </row>
    <row r="28" customFormat="false" ht="12.6" hidden="false" customHeight="false" outlineLevel="0" collapsed="false">
      <c r="A28" s="0" t="s"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3:04:29Z</dcterms:created>
  <dc:creator/>
  <dc:description/>
  <dc:language>en-US</dc:language>
  <cp:lastModifiedBy>Denis W Payne</cp:lastModifiedBy>
  <cp:revision>0</cp:revision>
  <dc:subject/>
  <dc:title/>
</cp:coreProperties>
</file>